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'Alès</t>
  </si>
  <si>
    <t xml:space="preserve">le Gardon d'Alès à St-Hilaire-de-Brethmas</t>
  </si>
  <si>
    <t xml:space="preserve">St-Hilaire-de-Breth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8000</v>
      </c>
      <c r="C22" s="32" t="s">
        <v>25</v>
      </c>
      <c r="D22" s="32" t="s">
        <v>26</v>
      </c>
      <c r="E22" s="32" t="s">
        <v>27</v>
      </c>
      <c r="F22" s="32" t="n">
        <v>30259</v>
      </c>
      <c r="G22" s="33" t="n">
        <v>1900829</v>
      </c>
      <c r="H22" s="33" t="n">
        <v>741290</v>
      </c>
      <c r="I22" s="34" t="n">
        <v>11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5</v>
      </c>
      <c r="B40" s="53" t="n">
        <v>24.1</v>
      </c>
      <c r="C40" s="54" t="n">
        <v>8.4</v>
      </c>
      <c r="D40" s="55" t="n">
        <v>807</v>
      </c>
      <c r="E40" s="56" t="s">
        <v>45</v>
      </c>
      <c r="F40" s="57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39:32Z</dcterms:modified>
  <cp:revision>0</cp:revision>
  <dc:subject/>
  <dc:title/>
</cp:coreProperties>
</file>