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GARDON D'ALES</t>
  </si>
  <si>
    <t xml:space="preserve">GARDON D'ALES A ST-HILAIRE-DE-BRETHMAS 1</t>
  </si>
  <si>
    <t xml:space="preserve">SAINT-CHRISTOL-LES-ALES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28000</v>
      </c>
      <c r="C22" s="28" t="s">
        <v>26</v>
      </c>
      <c r="D22" s="28" t="s">
        <v>27</v>
      </c>
      <c r="E22" s="28" t="s">
        <v>28</v>
      </c>
      <c r="F22" s="28" t="n">
        <v>30243</v>
      </c>
      <c r="G22" s="29" t="n">
        <v>741276</v>
      </c>
      <c r="H22" s="29" t="n">
        <v>1900694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788012</v>
      </c>
      <c r="H23" s="33" t="n">
        <v>633331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44</v>
      </c>
      <c r="B40" s="52" t="n">
        <v>22.6</v>
      </c>
      <c r="C40" s="53"/>
      <c r="D40" s="54" t="n">
        <v>903</v>
      </c>
      <c r="E40" s="55" t="s">
        <v>49</v>
      </c>
      <c r="F40" s="56" t="n">
        <v>2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95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71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7-09-01T08:31:25Z</dcterms:modified>
  <cp:revision>0</cp:revision>
  <dc:subject/>
  <dc:title/>
</cp:coreProperties>
</file>