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872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on de St-Jean</t>
  </si>
  <si>
    <t xml:space="preserve">le Gardon de St-Jean à Thoiras</t>
  </si>
  <si>
    <t xml:space="preserve">Thoir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8720</v>
      </c>
      <c r="C22" s="29" t="s">
        <v>25</v>
      </c>
      <c r="D22" s="29" t="s">
        <v>26</v>
      </c>
      <c r="E22" s="29" t="s">
        <v>27</v>
      </c>
      <c r="F22" s="29" t="n">
        <v>30329</v>
      </c>
      <c r="G22" s="30" t="n">
        <v>1898310</v>
      </c>
      <c r="H22" s="30" t="n">
        <v>728481</v>
      </c>
      <c r="I22" s="31" t="n">
        <v>14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54</v>
      </c>
      <c r="B40" s="49" t="n">
        <v>25.3</v>
      </c>
      <c r="C40" s="50"/>
      <c r="D40" s="51" t="n">
        <v>230</v>
      </c>
      <c r="E40" s="52" t="s">
        <v>45</v>
      </c>
      <c r="F40" s="53" t="n">
        <v>2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8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7</v>
      </c>
      <c r="F63" s="88"/>
      <c r="G63" s="70" t="s">
        <v>66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8</v>
      </c>
      <c r="F64" s="88"/>
      <c r="G64" s="70" t="s">
        <v>89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35:39Z</dcterms:created>
  <dc:creator>Dominique Delmont</dc:creator>
  <dc:description/>
  <dc:language>en-US</dc:language>
  <cp:lastModifiedBy>Dominique Delmont</cp:lastModifiedBy>
  <dcterms:modified xsi:type="dcterms:W3CDTF">2013-12-02T14:36:10Z</dcterms:modified>
  <cp:revision>1</cp:revision>
  <dc:subject/>
  <dc:title/>
</cp:coreProperties>
</file>