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e Saint-Jean</t>
  </si>
  <si>
    <t xml:space="preserve">Gardon de St Jean à Thoiras</t>
  </si>
  <si>
    <t xml:space="preserve">THOIRA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8720</v>
      </c>
      <c r="C22" s="32" t="s">
        <v>25</v>
      </c>
      <c r="D22" s="32" t="s">
        <v>26</v>
      </c>
      <c r="E22" s="32" t="s">
        <v>27</v>
      </c>
      <c r="F22" s="32" t="n">
        <v>30329</v>
      </c>
      <c r="G22" s="33" t="n">
        <v>728664</v>
      </c>
      <c r="H22" s="33" t="n">
        <v>1898214</v>
      </c>
      <c r="I22" s="34" t="n">
        <v>15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75393</v>
      </c>
      <c r="H23" s="37" t="n">
        <v>633094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3</v>
      </c>
      <c r="B40" s="57" t="n">
        <v>18.4</v>
      </c>
      <c r="C40" s="58" t="n">
        <v>7.9</v>
      </c>
      <c r="D40" s="59" t="n">
        <v>340</v>
      </c>
      <c r="E40" s="60" t="s">
        <v>48</v>
      </c>
      <c r="F40" s="61" t="n">
        <v>2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49:42Z</dcterms:modified>
  <cp:revision>0</cp:revision>
  <dc:subject/>
  <dc:title/>
</cp:coreProperties>
</file>