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Gardon de Saint-Jean</t>
  </si>
  <si>
    <t xml:space="preserve">Gardon de St Jean à Thoiras</t>
  </si>
  <si>
    <t xml:space="preserve">THOIRAS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28720</v>
      </c>
      <c r="C22" s="29" t="s">
        <v>25</v>
      </c>
      <c r="D22" s="29" t="s">
        <v>26</v>
      </c>
      <c r="E22" s="29" t="s">
        <v>27</v>
      </c>
      <c r="F22" s="29" t="n">
        <v>30329</v>
      </c>
      <c r="G22" s="30" t="n">
        <v>728665</v>
      </c>
      <c r="H22" s="30" t="n">
        <v>1898233</v>
      </c>
      <c r="I22" s="31" t="n">
        <v>151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75395</v>
      </c>
      <c r="H23" s="34" t="n">
        <v>6330966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438</v>
      </c>
      <c r="B40" s="53" t="n">
        <v>18.5</v>
      </c>
      <c r="C40" s="54" t="n">
        <v>7.9</v>
      </c>
      <c r="D40" s="55" t="n">
        <v>202</v>
      </c>
      <c r="E40" s="56" t="s">
        <v>48</v>
      </c>
      <c r="F40" s="57" t="n">
        <v>30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94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5</v>
      </c>
      <c r="F65" s="97"/>
      <c r="G65" s="75" t="s">
        <v>70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3-27T14:49:16Z</dcterms:modified>
  <cp:revision>0</cp:revision>
  <dc:subject/>
  <dc:title/>
</cp:coreProperties>
</file>