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MOUS</t>
  </si>
  <si>
    <t xml:space="preserve">AMOUS A GENERARGUES</t>
  </si>
  <si>
    <t xml:space="preserve">GENER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8860</v>
      </c>
      <c r="C22" s="28" t="s">
        <v>26</v>
      </c>
      <c r="D22" s="28" t="s">
        <v>27</v>
      </c>
      <c r="E22" s="28" t="s">
        <v>28</v>
      </c>
      <c r="F22" s="28" t="n">
        <v>30129</v>
      </c>
      <c r="G22" s="29" t="n">
        <v>732050</v>
      </c>
      <c r="H22" s="29" t="n">
        <v>189833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78777</v>
      </c>
      <c r="H23" s="33" t="n">
        <v>63310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3</v>
      </c>
      <c r="B40" s="52" t="n">
        <v>27.1</v>
      </c>
      <c r="C40" s="53"/>
      <c r="D40" s="54" t="n">
        <v>536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1:59Z</dcterms:modified>
  <cp:revision>0</cp:revision>
  <dc:subject/>
  <dc:title/>
</cp:coreProperties>
</file>