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29550</t>
  </si>
  <si>
    <t xml:space="preserve">Droude</t>
  </si>
  <si>
    <t xml:space="preserve">Droude à Brignon</t>
  </si>
  <si>
    <t xml:space="preserve">Brignon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30053</v>
      </c>
      <c r="G22" s="33" t="n">
        <v>751011</v>
      </c>
      <c r="H22" s="33" t="n">
        <v>1889649</v>
      </c>
      <c r="I22" s="34" t="n">
        <v>80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806</v>
      </c>
      <c r="B40" s="53" t="n">
        <v>17.5</v>
      </c>
      <c r="C40" s="54" t="n">
        <v>7.89</v>
      </c>
      <c r="D40" s="55" t="n">
        <v>530</v>
      </c>
      <c r="E40" s="56" t="s">
        <v>46</v>
      </c>
      <c r="F40" s="57" t="n">
        <v>1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 t="s">
        <v>68</v>
      </c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89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0</v>
      </c>
      <c r="F64" s="95"/>
      <c r="G64" s="96" t="s">
        <v>67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12-04-04T15:14:14Z</cp:lastPrinted>
  <dcterms:modified xsi:type="dcterms:W3CDTF">2012-08-11T10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