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Droude</t>
  </si>
  <si>
    <t xml:space="preserve">Droude à Brignon</t>
  </si>
  <si>
    <t xml:space="preserve">BRIGN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9550</v>
      </c>
      <c r="C22" s="29" t="s">
        <v>25</v>
      </c>
      <c r="D22" s="29" t="s">
        <v>26</v>
      </c>
      <c r="E22" s="29" t="s">
        <v>27</v>
      </c>
      <c r="F22" s="29" t="n">
        <v>30053</v>
      </c>
      <c r="G22" s="30" t="n">
        <v>751070</v>
      </c>
      <c r="H22" s="30" t="n">
        <v>1889636</v>
      </c>
      <c r="I22" s="31" t="n">
        <v>7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7702</v>
      </c>
      <c r="H23" s="34" t="n">
        <v>632218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87</v>
      </c>
      <c r="B40" s="53" t="n">
        <v>19.7</v>
      </c>
      <c r="C40" s="54" t="n">
        <v>7.95</v>
      </c>
      <c r="D40" s="55" t="n">
        <v>582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9-26T08:51:24Z</dcterms:modified>
  <cp:revision>0</cp:revision>
  <dc:subject/>
  <dc:title/>
</cp:coreProperties>
</file>