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7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Dions</t>
  </si>
  <si>
    <t xml:space="preserve">Di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1884569</v>
      </c>
      <c r="H22" s="30" t="n">
        <v>756311</v>
      </c>
      <c r="I22" s="31" t="n">
        <v>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3</v>
      </c>
      <c r="B40" s="49" t="n">
        <v>21.1</v>
      </c>
      <c r="C40" s="50" t="n">
        <v>8.4</v>
      </c>
      <c r="D40" s="51" t="n">
        <v>490</v>
      </c>
      <c r="E40" s="52" t="s">
        <v>45</v>
      </c>
      <c r="F40" s="53" t="n">
        <v>3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37:50Z</dcterms:created>
  <dc:creator>Dominique Delmont</dc:creator>
  <dc:description/>
  <dc:language>en-US</dc:language>
  <cp:lastModifiedBy>Dominique Delmont</cp:lastModifiedBy>
  <dcterms:modified xsi:type="dcterms:W3CDTF">2013-11-29T15:29:27Z</dcterms:modified>
  <cp:revision>2</cp:revision>
  <dc:subject/>
  <dc:title/>
</cp:coreProperties>
</file>