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Gard</t>
  </si>
  <si>
    <t xml:space="preserve">Gard à Saint Chaptes</t>
  </si>
  <si>
    <t xml:space="preserve">DION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29700</v>
      </c>
      <c r="C22" s="32" t="s">
        <v>25</v>
      </c>
      <c r="D22" s="32" t="s">
        <v>26</v>
      </c>
      <c r="E22" s="32" t="s">
        <v>27</v>
      </c>
      <c r="F22" s="32" t="n">
        <v>30102</v>
      </c>
      <c r="G22" s="33" t="n">
        <v>756115</v>
      </c>
      <c r="H22" s="33" t="n">
        <v>1884715</v>
      </c>
      <c r="I22" s="34" t="n">
        <v>59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802699</v>
      </c>
      <c r="H23" s="37" t="n">
        <v>6317229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082</v>
      </c>
      <c r="B40" s="57" t="n">
        <v>26.2</v>
      </c>
      <c r="C40" s="58" t="n">
        <v>8.5</v>
      </c>
      <c r="D40" s="59" t="n">
        <v>376</v>
      </c>
      <c r="E40" s="60" t="s">
        <v>48</v>
      </c>
      <c r="F40" s="61" t="n">
        <v>66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92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3</v>
      </c>
      <c r="F64" s="98"/>
      <c r="G64" s="99" t="s">
        <v>70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5:51:02Z</dcterms:modified>
  <cp:revision>0</cp:revision>
  <dc:subject/>
  <dc:title/>
</cp:coreProperties>
</file>