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9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lzon</t>
  </si>
  <si>
    <t xml:space="preserve">l'Alzon à St-Maximin</t>
  </si>
  <si>
    <t xml:space="preserve">St-Maxim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950</v>
      </c>
      <c r="C22" s="29" t="s">
        <v>25</v>
      </c>
      <c r="D22" s="29" t="s">
        <v>26</v>
      </c>
      <c r="E22" s="29" t="s">
        <v>27</v>
      </c>
      <c r="F22" s="29" t="n">
        <v>30286</v>
      </c>
      <c r="G22" s="30" t="n">
        <v>1889074</v>
      </c>
      <c r="H22" s="30" t="n">
        <v>769036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2</v>
      </c>
      <c r="B40" s="49" t="n">
        <v>17.6</v>
      </c>
      <c r="C40" s="50"/>
      <c r="D40" s="51" t="n">
        <v>603</v>
      </c>
      <c r="E40" s="52" t="s">
        <v>45</v>
      </c>
      <c r="F40" s="53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57:26Z</dcterms:created>
  <dc:creator>Dominique Delmont</dc:creator>
  <dc:description/>
  <dc:language>en-US</dc:language>
  <cp:lastModifiedBy>Dominique Delmont</cp:lastModifiedBy>
  <dcterms:modified xsi:type="dcterms:W3CDTF">2013-12-02T14:57:49Z</dcterms:modified>
  <cp:revision>1</cp:revision>
  <dc:subject/>
  <dc:title/>
</cp:coreProperties>
</file>