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29950</t>
  </si>
  <si>
    <t xml:space="preserve">Alzon</t>
  </si>
  <si>
    <t xml:space="preserve">Alzon à Saint Maximin</t>
  </si>
  <si>
    <t xml:space="preserve">Uzès</t>
  </si>
  <si>
    <t xml:space="preserve">3033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3" t="s">
        <v>29</v>
      </c>
      <c r="G22" s="32" t="n">
        <v>769036</v>
      </c>
      <c r="H22" s="32" t="n">
        <v>1889074</v>
      </c>
      <c r="I22" s="32" t="n">
        <v>51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806</v>
      </c>
      <c r="B40" s="53" t="n">
        <v>16</v>
      </c>
      <c r="C40" s="54" t="n">
        <v>8.35</v>
      </c>
      <c r="D40" s="55" t="n">
        <v>643</v>
      </c>
      <c r="E40" s="56" t="s">
        <v>47</v>
      </c>
      <c r="F40" s="57" t="n">
        <v>1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1T10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