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</t>
  </si>
  <si>
    <t xml:space="preserve">le Gard à Remoulins</t>
  </si>
  <si>
    <t xml:space="preserve">Remouli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 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53" activeCellId="0" sqref="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30500</v>
      </c>
      <c r="C22" s="32" t="s">
        <v>25</v>
      </c>
      <c r="D22" s="32" t="s">
        <v>26</v>
      </c>
      <c r="E22" s="32" t="s">
        <v>27</v>
      </c>
      <c r="F22" s="32" t="n">
        <v>30212</v>
      </c>
      <c r="G22" s="33" t="n">
        <v>1883672</v>
      </c>
      <c r="H22" s="33" t="n">
        <v>778941</v>
      </c>
      <c r="I22" s="34" t="n">
        <v>1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00</v>
      </c>
      <c r="B40" s="53" t="n">
        <v>22</v>
      </c>
      <c r="C40" s="54" t="n">
        <v>7.6</v>
      </c>
      <c r="D40" s="55" t="n">
        <v>481</v>
      </c>
      <c r="E40" s="56" t="s">
        <v>45</v>
      </c>
      <c r="F40" s="57" t="n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4T12:52:02Z</dcterms:modified>
  <cp:revision>0</cp:revision>
  <dc:subject/>
  <dc:title/>
</cp:coreProperties>
</file>