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30500</t>
  </si>
  <si>
    <t xml:space="preserve">Gard</t>
  </si>
  <si>
    <t xml:space="preserve">Gard à Remoulins </t>
  </si>
  <si>
    <t xml:space="preserve">Remoulins</t>
  </si>
  <si>
    <t xml:space="preserve">3021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778941</v>
      </c>
      <c r="H22" s="33" t="n">
        <v>1883672</v>
      </c>
      <c r="I22" s="34" t="n">
        <v>17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6</v>
      </c>
      <c r="B40" s="53" t="n">
        <v>20</v>
      </c>
      <c r="C40" s="54" t="n">
        <v>8.46</v>
      </c>
      <c r="D40" s="55" t="n">
        <v>505</v>
      </c>
      <c r="E40" s="56" t="s">
        <v>47</v>
      </c>
      <c r="F40" s="57" t="n">
        <v>6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68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