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0510</t>
  </si>
  <si>
    <t xml:space="preserve">BRIANCON</t>
  </si>
  <si>
    <t xml:space="preserve">Briancon à Thezier</t>
  </si>
  <si>
    <t xml:space="preserve">THEZIER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75" activeCellId="0" sqref="C7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0328</v>
      </c>
      <c r="G22" s="33" t="n">
        <v>783679</v>
      </c>
      <c r="H22" s="33" t="n">
        <v>1881192</v>
      </c>
      <c r="I22" s="33" t="n">
        <v>2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3</v>
      </c>
      <c r="B40" s="52" t="n">
        <v>28.9</v>
      </c>
      <c r="C40" s="53" t="n">
        <v>8.19</v>
      </c>
      <c r="D40" s="54" t="n">
        <v>887</v>
      </c>
      <c r="E40" s="55" t="s">
        <v>46</v>
      </c>
      <c r="F40" s="56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6:54:33Z</dcterms:created>
  <dc:creator>JPV</dc:creator>
  <dc:description/>
  <dc:language>en-US</dc:language>
  <cp:lastModifiedBy>JPV</cp:lastModifiedBy>
  <dcterms:modified xsi:type="dcterms:W3CDTF">2010-03-02T16:54:35Z</dcterms:modified>
  <cp:revision>0</cp:revision>
  <dc:subject/>
  <dc:title/>
</cp:coreProperties>
</file>