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30510</t>
  </si>
  <si>
    <t xml:space="preserve">Briançon</t>
  </si>
  <si>
    <t xml:space="preserve">Briançon à Théziers</t>
  </si>
  <si>
    <t xml:space="preserve">Théziers</t>
  </si>
  <si>
    <t xml:space="preserve">303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783679</v>
      </c>
      <c r="H22" s="33" t="n">
        <v>1881192</v>
      </c>
      <c r="I22" s="34" t="n">
        <v>24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6</v>
      </c>
      <c r="B40" s="53" t="n">
        <v>15</v>
      </c>
      <c r="C40" s="54" t="n">
        <v>8.3</v>
      </c>
      <c r="D40" s="55" t="n">
        <v>965</v>
      </c>
      <c r="E40" s="56" t="s">
        <v>47</v>
      </c>
      <c r="F40" s="57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