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riançon</t>
  </si>
  <si>
    <t xml:space="preserve">Briancon à Thezier</t>
  </si>
  <si>
    <t xml:space="preserve">THEZ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0510</v>
      </c>
      <c r="C22" s="29" t="s">
        <v>25</v>
      </c>
      <c r="D22" s="29" t="s">
        <v>26</v>
      </c>
      <c r="E22" s="29" t="s">
        <v>27</v>
      </c>
      <c r="F22" s="29" t="n">
        <v>30328</v>
      </c>
      <c r="G22" s="30" t="n">
        <v>783679</v>
      </c>
      <c r="H22" s="30" t="n">
        <v>1881185</v>
      </c>
      <c r="I22" s="31" t="n">
        <v>2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0204</v>
      </c>
      <c r="H23" s="34" t="n">
        <v>63134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72</v>
      </c>
      <c r="B40" s="53" t="n">
        <v>18.5</v>
      </c>
      <c r="C40" s="54" t="n">
        <v>8.22</v>
      </c>
      <c r="D40" s="55" t="n">
        <v>889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22T10:00:50Z</dcterms:modified>
  <cp:revision>0</cp:revision>
  <dc:subject/>
  <dc:title/>
</cp:coreProperties>
</file>