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Rhône</t>
  </si>
  <si>
    <t xml:space="preserve">PETIT RHONE A ST-GILLES 1</t>
  </si>
  <si>
    <t xml:space="preserve">SAINT-GILL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31900</v>
      </c>
      <c r="C22" s="28" t="s">
        <v>26</v>
      </c>
      <c r="D22" s="28" t="s">
        <v>27</v>
      </c>
      <c r="E22" s="28" t="s">
        <v>28</v>
      </c>
      <c r="F22" s="28" t="n">
        <v>30258</v>
      </c>
      <c r="G22" s="29" t="n">
        <v>770893</v>
      </c>
      <c r="H22" s="29" t="n">
        <v>1853761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17198</v>
      </c>
      <c r="H23" s="33" t="n">
        <v>628618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3005</v>
      </c>
      <c r="B40" s="52" t="n">
        <v>21.9</v>
      </c>
      <c r="C40" s="53" t="n">
        <v>8.04</v>
      </c>
      <c r="D40" s="54" t="n">
        <v>445</v>
      </c>
      <c r="E40" s="55" t="s">
        <v>49</v>
      </c>
      <c r="F40" s="56" t="n">
        <v>8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5:01:05Z</dcterms:modified>
  <cp:revision>0</cp:revision>
  <dc:subject/>
  <dc:title/>
</cp:coreProperties>
</file>