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u Rhône à Sète</t>
  </si>
  <si>
    <t xml:space="preserve">Canal du Rhône à Sète à Saint Gilles</t>
  </si>
  <si>
    <t xml:space="preserve">SAINT-GILL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31910</v>
      </c>
      <c r="C22" s="32" t="s">
        <v>25</v>
      </c>
      <c r="D22" s="32" t="s">
        <v>26</v>
      </c>
      <c r="E22" s="32" t="s">
        <v>27</v>
      </c>
      <c r="F22" s="32" t="n">
        <v>30258</v>
      </c>
      <c r="G22" s="33" t="n">
        <v>768719</v>
      </c>
      <c r="H22" s="33" t="n">
        <v>1852864</v>
      </c>
      <c r="I22" s="34" t="n">
        <v>4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815019</v>
      </c>
      <c r="H23" s="37" t="n">
        <v>628530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2</v>
      </c>
      <c r="B40" s="57" t="n">
        <v>19.7</v>
      </c>
      <c r="C40" s="58" t="n">
        <v>7.8</v>
      </c>
      <c r="D40" s="59" t="n">
        <v>567</v>
      </c>
      <c r="E40" s="60" t="s">
        <v>48</v>
      </c>
      <c r="F40" s="61" t="n">
        <v>30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70</v>
      </c>
    </row>
    <row r="62" s="63" customFormat="true" ht="12.75" hidden="false" customHeight="false" outlineLevel="0" collapsed="false">
      <c r="A62" s="8" t="s">
        <v>87</v>
      </c>
      <c r="B62" s="97"/>
      <c r="C62" s="97"/>
      <c r="D62" s="67"/>
      <c r="E62" s="98" t="s">
        <v>88</v>
      </c>
      <c r="F62" s="98"/>
      <c r="G62" s="99" t="s">
        <v>89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2:34Z</dcterms:modified>
  <cp:revision>0</cp:revision>
  <dc:subject/>
  <dc:title/>
</cp:coreProperties>
</file>