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Rhône à Sète</t>
  </si>
  <si>
    <t xml:space="preserve">Canal du Rhône à Sète à Saint Gilles</t>
  </si>
  <si>
    <t xml:space="preserve">SAINT-G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191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768719</v>
      </c>
      <c r="H22" s="30" t="n">
        <v>1852875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019</v>
      </c>
      <c r="H23" s="34" t="n">
        <v>62853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6</v>
      </c>
      <c r="B40" s="53" t="n">
        <v>21.9</v>
      </c>
      <c r="C40" s="54" t="n">
        <v>7.85</v>
      </c>
      <c r="D40" s="55" t="n">
        <v>608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27:25Z</dcterms:modified>
  <cp:revision>0</cp:revision>
  <dc:subject/>
  <dc:title/>
</cp:coreProperties>
</file>