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3000</t>
  </si>
  <si>
    <t xml:space="preserve">ISERE A SEEZ</t>
  </si>
  <si>
    <t xml:space="preserve">200 m amont pont de Longefoix</t>
  </si>
  <si>
    <t xml:space="preserve">SEEZ</t>
  </si>
  <si>
    <t xml:space="preserve">73285</t>
  </si>
  <si>
    <t xml:space="preserve">861.7664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97913</v>
      </c>
      <c r="H23" s="6" t="n">
        <v>6508685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683</v>
      </c>
      <c r="B40" s="31" t="n">
        <v>3</v>
      </c>
      <c r="C40" s="31" t="n">
        <v>8.3</v>
      </c>
      <c r="D40" s="0" t="n">
        <v>216</v>
      </c>
      <c r="E40" s="50" t="s">
        <v>51</v>
      </c>
      <c r="F40" s="51" t="n">
        <v>1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330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23Z</dcterms:modified>
  <cp:revision>1</cp:revision>
  <dc:subject/>
  <dc:title/>
</cp:coreProperties>
</file>