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33100</t>
  </si>
  <si>
    <t xml:space="preserve">ISERE</t>
  </si>
  <si>
    <t xml:space="preserve">Isère à Bourg Saint Maurice</t>
  </si>
  <si>
    <t xml:space="preserve">BOURG-SAINT-MAURIC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73054</v>
      </c>
      <c r="G22" s="33" t="n">
        <v>944325</v>
      </c>
      <c r="H22" s="33" t="n">
        <v>2075584</v>
      </c>
      <c r="I22" s="33" t="n">
        <v>773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24</v>
      </c>
      <c r="B40" s="52" t="n">
        <v>11.7</v>
      </c>
      <c r="C40" s="53" t="n">
        <v>8.17</v>
      </c>
      <c r="D40" s="54" t="n">
        <v>580</v>
      </c>
      <c r="E40" s="55" t="s">
        <v>46</v>
      </c>
      <c r="F40" s="56" t="n">
        <v>1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8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8</v>
      </c>
      <c r="F63" s="94"/>
      <c r="G63" s="95" t="s">
        <v>67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3:12:06Z</dcterms:created>
  <dc:creator>JPV</dc:creator>
  <dc:description/>
  <dc:language>en-US</dc:language>
  <cp:lastModifiedBy>JPV</cp:lastModifiedBy>
  <dcterms:modified xsi:type="dcterms:W3CDTF">2010-05-11T13:12:08Z</dcterms:modified>
  <cp:revision>0</cp:revision>
  <dc:subject/>
  <dc:title/>
</cp:coreProperties>
</file>