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330</t>
  </si>
  <si>
    <t xml:space="preserve">DORON DE CHAMPAGNY A CHAMPAGNY-EN-VANOISE 2</t>
  </si>
  <si>
    <t xml:space="preserve">passerelle amont du pont D 91 b (amont Champagny le Haut) &amp; en hiver (neige)</t>
  </si>
  <si>
    <t xml:space="preserve">CHAMPAGNY-EN-VANOISE</t>
  </si>
  <si>
    <t xml:space="preserve">730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47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92614</v>
      </c>
      <c r="H23" s="6" t="n">
        <v>649123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53</v>
      </c>
      <c r="B40" s="0" t="n">
        <v>1.6</v>
      </c>
      <c r="C40" s="0" t="n">
        <v>8.3</v>
      </c>
      <c r="D40" s="0" t="n">
        <v>892</v>
      </c>
      <c r="E40" s="49" t="s">
        <v>50</v>
      </c>
      <c r="F40" s="50" t="n">
        <v>7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333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0:50Z</dcterms:modified>
  <cp:revision>1</cp:revision>
  <dc:subject/>
  <dc:title/>
</cp:coreProperties>
</file>