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350</t>
  </si>
  <si>
    <t xml:space="preserve">DORON DE PRALOGNAN</t>
  </si>
  <si>
    <t xml:space="preserve">200 m en amont du pont de La Novaz</t>
  </si>
  <si>
    <t xml:space="preserve">PLANAY</t>
  </si>
  <si>
    <t xml:space="preserve">73201</t>
  </si>
  <si>
    <t xml:space="preserve">942120</t>
  </si>
  <si>
    <t xml:space="preserve">20552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18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3</v>
      </c>
      <c r="B40" s="55" t="n">
        <v>5.7</v>
      </c>
      <c r="C40" s="55" t="n">
        <v>8</v>
      </c>
      <c r="D40" s="55" t="n">
        <v>1105</v>
      </c>
      <c r="E40" s="28" t="s">
        <v>52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8:59Z</dcterms:created>
  <dc:creator>remy.chavaux</dc:creator>
  <dc:description/>
  <dc:language>en-US</dc:language>
  <cp:lastModifiedBy>remy.chavaux</cp:lastModifiedBy>
  <dcterms:modified xsi:type="dcterms:W3CDTF">2013-09-10T13:39:05Z</dcterms:modified>
  <cp:revision>0</cp:revision>
  <dc:subject/>
  <dc:title/>
</cp:coreProperties>
</file>