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350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89973</v>
      </c>
      <c r="H22" s="31" t="n">
        <v>6485968</v>
      </c>
      <c r="I22" s="31" t="n">
        <v>120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1</v>
      </c>
      <c r="B40" s="50" t="n">
        <v>3.9</v>
      </c>
      <c r="C40" s="51" t="n">
        <v>8.53</v>
      </c>
      <c r="D40" s="52" t="n">
        <v>1224</v>
      </c>
      <c r="E40" s="53" t="s">
        <v>47</v>
      </c>
      <c r="F40" s="54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23:22Z</dcterms:created>
  <dc:creator>Quentin Dumoutier</dc:creator>
  <dc:description/>
  <dc:language>en-US</dc:language>
  <cp:lastModifiedBy>Quentin Dumoutier</cp:lastModifiedBy>
  <dcterms:modified xsi:type="dcterms:W3CDTF">2012-05-25T14:23:24Z</dcterms:modified>
  <cp:revision>0</cp:revision>
  <dc:subject/>
  <dc:title/>
</cp:coreProperties>
</file>