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ORON DE PRALOGNAN</t>
  </si>
  <si>
    <t xml:space="preserve">DORON DE PRALOGNAN A PLANAY</t>
  </si>
  <si>
    <t xml:space="preserve">PLANAY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AD%20SRE/19013%20DOPLA/19013_DOPLA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3350</v>
      </c>
      <c r="C22" s="35" t="s">
        <v>44</v>
      </c>
      <c r="D22" s="36" t="s">
        <v>45</v>
      </c>
      <c r="E22" s="35" t="s">
        <v>46</v>
      </c>
      <c r="F22" s="35" t="n">
        <v>73201</v>
      </c>
      <c r="G22" s="35" t="n">
        <v>990002.774908249</v>
      </c>
      <c r="H22" s="35" t="n">
        <v>6485945.24060356</v>
      </c>
      <c r="I22" s="35" t="n">
        <v>120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3.6</v>
      </c>
      <c r="C40" s="67" t="n">
        <v>8.87</v>
      </c>
      <c r="D40" s="68" t="n">
        <v>945</v>
      </c>
      <c r="E40" s="69" t="s">
        <v>68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57:46Z</dcterms:created>
  <dc:creator>carole geret</dc:creator>
  <dc:description/>
  <dc:language>en-US</dc:language>
  <cp:lastModifiedBy>carole geret</cp:lastModifiedBy>
  <dcterms:modified xsi:type="dcterms:W3CDTF">2019-04-01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