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3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33350</t>
  </si>
  <si>
    <t xml:space="preserve">DORON DE PRALOGNAN</t>
  </si>
  <si>
    <t xml:space="preserve">200 m en amont du pont de La Novaz</t>
  </si>
  <si>
    <t xml:space="preserve">DORON DE PRALOGNAN A PLANAY</t>
  </si>
  <si>
    <t xml:space="preserve">73201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41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89995</v>
      </c>
      <c r="H22" s="32" t="n">
        <v>6485917</v>
      </c>
      <c r="I22" s="32" t="n">
        <v>1221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250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250</v>
      </c>
      <c r="B40" s="69" t="n">
        <v>5.4</v>
      </c>
      <c r="C40" s="70" t="n">
        <v>8.5</v>
      </c>
      <c r="D40" s="71" t="n">
        <v>979</v>
      </c>
      <c r="E40" s="72" t="s">
        <v>76</v>
      </c>
      <c r="F40" s="73" t="n">
        <v>21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7:51Z</dcterms:created>
  <dc:creator/>
  <dc:description/>
  <dc:language>fr-FR</dc:language>
  <cp:lastModifiedBy/>
  <cp:revision>1</cp:revision>
  <dc:subject/>
  <dc:title>Diatomees</dc:title>
</cp:coreProperties>
</file>