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450</t>
  </si>
  <si>
    <t xml:space="preserve">Doron de Bozel à Brides-les-Bains</t>
  </si>
  <si>
    <t xml:space="preserve">Amont centrale de Vignotan</t>
  </si>
  <si>
    <t xml:space="preserve">BRIDES-LES-BAINS</t>
  </si>
  <si>
    <t xml:space="preserve">7305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62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80138</v>
      </c>
      <c r="H23" s="6" t="n">
        <v>64896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0" t="n">
        <v>2.6</v>
      </c>
      <c r="C40" s="0" t="n">
        <v>8.34</v>
      </c>
      <c r="D40" s="0" t="n">
        <v>1052</v>
      </c>
      <c r="E40" s="52" t="s">
        <v>50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1</v>
      </c>
      <c r="B53" s="0" t="s">
        <v>72</v>
      </c>
      <c r="C53" s="0" t="s">
        <v>73</v>
      </c>
      <c r="D53" s="76"/>
      <c r="E53" s="66" t="s">
        <v>74</v>
      </c>
      <c r="F53" s="66"/>
      <c r="G53" s="71" t="s">
        <v>75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6</v>
      </c>
      <c r="F54" s="66"/>
      <c r="G54" s="71" t="s">
        <v>77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8</v>
      </c>
      <c r="F55" s="66"/>
      <c r="G55" s="71" t="s">
        <v>79</v>
      </c>
    </row>
    <row r="56" s="55" customFormat="true" ht="12.75" hidden="false" customHeight="true" outlineLevel="0" collapsed="false">
      <c r="D56" s="9"/>
      <c r="E56" s="66" t="s">
        <v>80</v>
      </c>
      <c r="F56" s="66"/>
      <c r="G56" s="71" t="s">
        <v>81</v>
      </c>
    </row>
    <row r="57" s="55" customFormat="true" ht="12.75" hidden="false" customHeight="false" outlineLevel="0" collapsed="false">
      <c r="D57" s="8"/>
      <c r="E57" s="66" t="s">
        <v>82</v>
      </c>
      <c r="F57" s="66"/>
      <c r="G57" s="71" t="s">
        <v>71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2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2Z</dcterms:created>
  <dc:creator>remy.chavaux</dc:creator>
  <dc:description/>
  <dc:language>en-US</dc:language>
  <cp:lastModifiedBy>remy.chavaux</cp:lastModifiedBy>
  <dcterms:modified xsi:type="dcterms:W3CDTF">2014-05-27T09:59:03Z</dcterms:modified>
  <cp:revision>0</cp:revision>
  <dc:subject/>
  <dc:title/>
</cp:coreProperties>
</file>