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3550</t>
  </si>
  <si>
    <t xml:space="preserve">DORON DE BELLEVILLE</t>
  </si>
  <si>
    <t xml:space="preserve">Doron de Belleville à Saint-Martin-de-Belleville</t>
  </si>
  <si>
    <t xml:space="preserve">SAINT-MARTIN-DE-BELLEVILLE</t>
  </si>
  <si>
    <t xml:space="preserve">73257</t>
  </si>
  <si>
    <t xml:space="preserve">925496</t>
  </si>
  <si>
    <t xml:space="preserve">2051541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D47" activeCellId="0" sqref="D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155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590</v>
      </c>
      <c r="B40" s="50" t="n">
        <v>2.62</v>
      </c>
      <c r="C40" s="51" t="n">
        <v>8.07</v>
      </c>
      <c r="D40" s="52" t="n">
        <v>510</v>
      </c>
      <c r="E40" s="53" t="s">
        <v>49</v>
      </c>
      <c r="F40" s="54" t="n">
        <v>4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4:39:36Z</dcterms:created>
  <dc:creator>Jean Philippe Vulliet</dc:creator>
  <dc:description/>
  <dc:language>en-US</dc:language>
  <cp:lastModifiedBy>Jean Philippe Vulliet</cp:lastModifiedBy>
  <dcterms:modified xsi:type="dcterms:W3CDTF">2011-11-24T14:39:40Z</dcterms:modified>
  <cp:revision>0</cp:revision>
  <dc:subject/>
  <dc:title/>
</cp:coreProperties>
</file>