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MONTGIROD</t>
  </si>
  <si>
    <t xml:space="preserve">MONTGIRO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00</v>
      </c>
      <c r="C22" s="28" t="s">
        <v>25</v>
      </c>
      <c r="D22" s="28" t="s">
        <v>26</v>
      </c>
      <c r="E22" s="28" t="s">
        <v>27</v>
      </c>
      <c r="F22" s="28" t="n">
        <v>73169</v>
      </c>
      <c r="G22" s="29"/>
      <c r="H22" s="29"/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57.772628657</v>
      </c>
      <c r="H23" s="33" t="n">
        <v>6499010.330948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2:45Z</dcterms:created>
  <dc:creator>jean-philippe vulliet</dc:creator>
  <dc:description/>
  <dc:language>en-US</dc:language>
  <cp:lastModifiedBy>jean-philippe vulliet</cp:lastModifiedBy>
  <dcterms:modified xsi:type="dcterms:W3CDTF">2017-04-03T1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