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ISERE</t>
  </si>
  <si>
    <t xml:space="preserve">ISERE A MONTGIROD</t>
  </si>
  <si>
    <t xml:space="preserve">MONTGIROD</t>
  </si>
  <si>
    <t xml:space="preserve">Réseau de réference</t>
  </si>
  <si>
    <t xml:space="preserve">facultatif #</t>
  </si>
  <si>
    <t xml:space="preserve">CODE_OPERATION</t>
  </si>
  <si>
    <t xml:space="preserve">07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6%20SRE%20CBE/19013%20ISMO/19013_ISMO_07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33600</v>
      </c>
      <c r="C22" s="35" t="s">
        <v>44</v>
      </c>
      <c r="D22" s="36" t="s">
        <v>45</v>
      </c>
      <c r="E22" s="35" t="s">
        <v>46</v>
      </c>
      <c r="F22" s="35" t="n">
        <v>73169</v>
      </c>
      <c r="G22" s="35" t="n">
        <v>980848.973059254</v>
      </c>
      <c r="H22" s="35" t="n">
        <v>6498997.70099099</v>
      </c>
      <c r="I22" s="35" t="n">
        <v>59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.5</v>
      </c>
      <c r="C40" s="67" t="n">
        <v>7.9</v>
      </c>
      <c r="D40" s="68" t="n">
        <v>767</v>
      </c>
      <c r="E40" s="69" t="s">
        <v>68</v>
      </c>
      <c r="F40" s="69" t="n">
        <v>2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48:42Z</dcterms:created>
  <dc:creator>carole geret</dc:creator>
  <dc:description/>
  <dc:language>en-US</dc:language>
  <cp:lastModifiedBy>carole geret</cp:lastModifiedBy>
  <dcterms:modified xsi:type="dcterms:W3CDTF">2019-04-01T13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