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650</t>
  </si>
  <si>
    <t xml:space="preserve">DORON DES ALLUES</t>
  </si>
  <si>
    <t xml:space="preserve">Doron des Allues à Brides-les-Bains</t>
  </si>
  <si>
    <t xml:space="preserve">BRIDES-LES-BAINS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73057</v>
      </c>
      <c r="G22" s="33" t="n">
        <v>930779.72</v>
      </c>
      <c r="H22" s="33" t="n">
        <v>2059008.561</v>
      </c>
      <c r="I22" s="32" t="n">
        <v>598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59</v>
      </c>
      <c r="B40" s="53" t="n">
        <v>6.4</v>
      </c>
      <c r="C40" s="54" t="n">
        <v>8.51</v>
      </c>
      <c r="D40" s="55" t="n">
        <v>383</v>
      </c>
      <c r="E40" s="56" t="s">
        <v>46</v>
      </c>
      <c r="F40" s="57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37:03Z</dcterms:created>
  <dc:creator>JPV</dc:creator>
  <dc:description/>
  <dc:language>en-US</dc:language>
  <cp:lastModifiedBy>JPV</cp:lastModifiedBy>
  <dcterms:modified xsi:type="dcterms:W3CDTF">2009-03-10T11:37:17Z</dcterms:modified>
  <cp:revision>0</cp:revision>
  <dc:subject/>
  <dc:title/>
</cp:coreProperties>
</file>