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0" activeCellId="0" sqref="B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3057</v>
      </c>
      <c r="G22" s="28" t="n">
        <v>930788</v>
      </c>
      <c r="H22" s="28" t="n">
        <v>2059099</v>
      </c>
      <c r="I22" s="28" t="n">
        <v>598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39862</v>
      </c>
      <c r="B40" s="46" t="n">
        <v>2</v>
      </c>
      <c r="C40" s="47" t="n">
        <v>8.31</v>
      </c>
      <c r="D40" s="48" t="n">
        <v>534</v>
      </c>
      <c r="E40" s="49" t="s">
        <v>46</v>
      </c>
      <c r="F40" s="50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6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7</v>
      </c>
      <c r="F63" s="87"/>
      <c r="G63" s="67" t="s">
        <v>88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30:46Z</dcterms:created>
  <dc:creator>JPV</dc:creator>
  <dc:description/>
  <dc:language>en-US</dc:language>
  <cp:lastModifiedBy>JPV</cp:lastModifiedBy>
  <dcterms:modified xsi:type="dcterms:W3CDTF">2009-12-21T13:31:01Z</dcterms:modified>
  <cp:revision>0</cp:revision>
  <dc:subject/>
  <dc:title/>
</cp:coreProperties>
</file>