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4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4000</t>
  </si>
  <si>
    <t xml:space="preserve">Doron de Bozel à Moutiers</t>
  </si>
  <si>
    <t xml:space="preserve">Sous le pont de la RN 90</t>
  </si>
  <si>
    <t xml:space="preserve">MOUTIERS</t>
  </si>
  <si>
    <t xml:space="preserve">7318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480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975393</v>
      </c>
      <c r="H23" s="6" t="n">
        <v>649297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25</v>
      </c>
      <c r="B40" s="0" t="n">
        <v>2.8</v>
      </c>
      <c r="C40" s="0" t="n">
        <v>8.27</v>
      </c>
      <c r="D40" s="0" t="n">
        <v>1390</v>
      </c>
      <c r="E40" s="52" t="s">
        <v>50</v>
      </c>
      <c r="F40" s="53" t="n">
        <v>15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0</v>
      </c>
      <c r="B53" s="0" t="s">
        <v>71</v>
      </c>
      <c r="C53" s="0" t="s">
        <v>72</v>
      </c>
      <c r="D53" s="76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D56" s="9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91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2</v>
      </c>
      <c r="F63" s="90"/>
      <c r="G63" s="71" t="s">
        <v>93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4</v>
      </c>
      <c r="F64" s="90"/>
      <c r="G64" s="71" t="s">
        <v>95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6</v>
      </c>
      <c r="F65" s="90"/>
      <c r="G65" s="71" t="s">
        <v>71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9:03Z</dcterms:created>
  <dc:creator>remy.chavaux</dc:creator>
  <dc:description/>
  <dc:language>en-US</dc:language>
  <cp:lastModifiedBy>remy.chavaux</cp:lastModifiedBy>
  <dcterms:modified xsi:type="dcterms:W3CDTF">2014-05-27T09:59:03Z</dcterms:modified>
  <cp:revision>0</cp:revision>
  <dc:subject/>
  <dc:title/>
</cp:coreProperties>
</file>