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34000</t>
  </si>
  <si>
    <t xml:space="preserve">DORON DE BOZEL</t>
  </si>
  <si>
    <t xml:space="preserve">Sous le pont de la RN 90</t>
  </si>
  <si>
    <t xml:space="preserve">MOUTIERS</t>
  </si>
  <si>
    <t xml:space="preserve">7318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75378</v>
      </c>
      <c r="H22" s="31" t="n">
        <v>6492973</v>
      </c>
      <c r="I22" s="31" t="n">
        <v>478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144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144</v>
      </c>
      <c r="B40" s="69" t="n">
        <v>1.8</v>
      </c>
      <c r="C40" s="70" t="n">
        <v>8</v>
      </c>
      <c r="D40" s="71" t="n">
        <v>1356</v>
      </c>
      <c r="E40" s="72" t="s">
        <v>76</v>
      </c>
      <c r="F40" s="73" t="n">
        <v>21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5:03Z</dcterms:modified>
  <cp:revision>1</cp:revision>
  <dc:subject/>
  <dc:title/>
</cp:coreProperties>
</file>