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4300</t>
  </si>
  <si>
    <t xml:space="preserve">PONTURIN</t>
  </si>
  <si>
    <t xml:space="preserve">Ponturin à Landry</t>
  </si>
  <si>
    <t xml:space="preserve">LANDR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H10" colorId="64" zoomScale="85" zoomScaleNormal="85" zoomScalePageLayoutView="100" workbookViewId="0">
      <selection pane="topLeft" activeCell="A22" activeCellId="0" sqref="A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142</v>
      </c>
      <c r="G22" s="32" t="n">
        <v>944022</v>
      </c>
      <c r="H22" s="32" t="n">
        <v>2072317</v>
      </c>
      <c r="I22" s="31" t="n">
        <v>89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862</v>
      </c>
      <c r="B40" s="51" t="n">
        <v>3.5</v>
      </c>
      <c r="C40" s="52" t="n">
        <v>8.41</v>
      </c>
      <c r="D40" s="53" t="n">
        <v>1121</v>
      </c>
      <c r="E40" s="54" t="s">
        <v>46</v>
      </c>
      <c r="F40" s="55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3:47:12Z</dcterms:created>
  <dc:creator>JPV</dc:creator>
  <dc:description/>
  <dc:language>en-US</dc:language>
  <cp:lastModifiedBy>JPV</cp:lastModifiedBy>
  <dcterms:modified xsi:type="dcterms:W3CDTF">2009-12-21T13:47:24Z</dcterms:modified>
  <cp:revision>0</cp:revision>
  <dc:subject/>
  <dc:title/>
</cp:coreProperties>
</file>