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34300</t>
  </si>
  <si>
    <t xml:space="preserve">PONTURIN</t>
  </si>
  <si>
    <t xml:space="preserve">Ponturin à Landry</t>
  </si>
  <si>
    <t xml:space="preserve">LANDRY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D53" activeCellId="0" sqref="D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73142</v>
      </c>
      <c r="G22" s="31" t="n">
        <v>944000</v>
      </c>
      <c r="H22" s="31" t="n">
        <v>2072298</v>
      </c>
      <c r="I22" s="31" t="n">
        <v>897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227</v>
      </c>
      <c r="B40" s="50" t="n">
        <v>3.9</v>
      </c>
      <c r="C40" s="51" t="n">
        <v>8.48</v>
      </c>
      <c r="D40" s="52" t="n">
        <v>1204</v>
      </c>
      <c r="E40" s="53" t="s">
        <v>46</v>
      </c>
      <c r="F40" s="54" t="n">
        <v>3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84</v>
      </c>
    </row>
    <row r="62" s="55" customFormat="true" ht="12.75" hidden="false" customHeight="false" outlineLevel="0" collapsed="false">
      <c r="A62" s="8" t="s">
        <v>85</v>
      </c>
      <c r="B62" s="91"/>
      <c r="C62" s="91"/>
      <c r="D62" s="59"/>
      <c r="E62" s="92" t="s">
        <v>86</v>
      </c>
      <c r="F62" s="92"/>
      <c r="G62" s="93" t="s">
        <v>87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8</v>
      </c>
      <c r="F63" s="92"/>
      <c r="G63" s="93" t="s">
        <v>67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13:49:17Z</dcterms:created>
  <dc:creator>JPV</dc:creator>
  <dc:description/>
  <dc:language>en-US</dc:language>
  <cp:lastModifiedBy>JPV</cp:lastModifiedBy>
  <dcterms:modified xsi:type="dcterms:W3CDTF">2010-12-28T13:49:28Z</dcterms:modified>
  <cp:revision>0</cp:revision>
  <dc:subject/>
  <dc:title/>
</cp:coreProperties>
</file>