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4300</t>
  </si>
  <si>
    <t xml:space="preserve">PONTURIN</t>
  </si>
  <si>
    <t xml:space="preserve">Ponturin à Landry</t>
  </si>
  <si>
    <t xml:space="preserve">LANDRY</t>
  </si>
  <si>
    <t xml:space="preserve">73142</t>
  </si>
  <si>
    <t xml:space="preserve">944000</t>
  </si>
  <si>
    <t xml:space="preserve">207229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59" activeCellId="0" sqref="C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897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83</v>
      </c>
      <c r="B40" s="50" t="n">
        <v>2.9</v>
      </c>
      <c r="C40" s="51" t="n">
        <v>8.27</v>
      </c>
      <c r="D40" s="52" t="n">
        <v>1190</v>
      </c>
      <c r="E40" s="53" t="s">
        <v>49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41:15Z</dcterms:created>
  <dc:creator>Jean Philippe Vulliet</dc:creator>
  <dc:description/>
  <dc:language>en-US</dc:language>
  <cp:lastModifiedBy>Jean Philippe Vulliet</cp:lastModifiedBy>
  <dcterms:modified xsi:type="dcterms:W3CDTF">2011-11-15T15:41:18Z</dcterms:modified>
  <cp:revision>0</cp:revision>
  <dc:subject/>
  <dc:title/>
</cp:coreProperties>
</file>