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4300</t>
  </si>
  <si>
    <t xml:space="preserve">PONTURIN</t>
  </si>
  <si>
    <t xml:space="preserve">Ponturin à Landry</t>
  </si>
  <si>
    <t xml:space="preserve">LANDRY</t>
  </si>
  <si>
    <t xml:space="preserve">73142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n">
        <v>991999</v>
      </c>
      <c r="H22" s="31" t="n">
        <v>6503008</v>
      </c>
      <c r="I22" s="31" t="n">
        <v>856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3" t="s">
        <v>43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2</v>
      </c>
      <c r="B39" s="47" t="s">
        <v>45</v>
      </c>
      <c r="C39" s="47" t="s">
        <v>46</v>
      </c>
      <c r="D39" s="47" t="s">
        <v>38</v>
      </c>
      <c r="E39" s="47" t="s">
        <v>40</v>
      </c>
      <c r="F39" s="48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967</v>
      </c>
      <c r="B40" s="50" t="n">
        <v>4.4</v>
      </c>
      <c r="C40" s="51" t="n">
        <v>8.61</v>
      </c>
      <c r="D40" s="52" t="n">
        <v>1242</v>
      </c>
      <c r="E40" s="53" t="s">
        <v>47</v>
      </c>
      <c r="F40" s="54" t="n">
        <v>2.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8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7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39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7" t="s">
        <v>50</v>
      </c>
      <c r="B52" s="47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6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8:30:09Z</dcterms:created>
  <dc:creator>Quentin Dumoutier</dc:creator>
  <dc:description/>
  <dc:language>en-US</dc:language>
  <cp:lastModifiedBy>Quentin Dumoutier</cp:lastModifiedBy>
  <dcterms:modified xsi:type="dcterms:W3CDTF">2012-05-29T08:30:11Z</dcterms:modified>
  <cp:revision>0</cp:revision>
  <dc:subject/>
  <dc:title/>
</cp:coreProperties>
</file>