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4300</t>
  </si>
  <si>
    <t xml:space="preserve">PONTURIN A LANDRY</t>
  </si>
  <si>
    <t xml:space="preserve">Amont centrale EDF</t>
  </si>
  <si>
    <t xml:space="preserve">LANDRY</t>
  </si>
  <si>
    <t xml:space="preserve">73142</t>
  </si>
  <si>
    <t xml:space="preserve">916.2110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92043</v>
      </c>
      <c r="H23" s="6" t="n">
        <v>6502989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3</v>
      </c>
      <c r="B40" s="31" t="n">
        <v>3.2</v>
      </c>
      <c r="C40" s="31" t="n">
        <v>8.3</v>
      </c>
      <c r="D40" s="0" t="n">
        <v>567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43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21Z</dcterms:modified>
  <cp:revision>1</cp:revision>
  <dc:subject/>
  <dc:title/>
</cp:coreProperties>
</file>