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ISERE</t>
  </si>
  <si>
    <t xml:space="preserve">Isère à Feissons sur Isère</t>
  </si>
  <si>
    <t xml:space="preserve">FEISSONS-SUR-ISER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4500</v>
      </c>
      <c r="C22" s="28" t="s">
        <v>25</v>
      </c>
      <c r="D22" s="28" t="s">
        <v>26</v>
      </c>
      <c r="E22" s="28" t="s">
        <v>27</v>
      </c>
      <c r="F22" s="28" t="n">
        <v>73112</v>
      </c>
      <c r="G22" s="29"/>
      <c r="H22" s="29"/>
      <c r="I22" s="30" t="n">
        <v>4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0269.33445842</v>
      </c>
      <c r="H23" s="33" t="n">
        <v>6501646.673207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9</v>
      </c>
      <c r="B40" s="52" t="n">
        <v>7.1</v>
      </c>
      <c r="C40" s="53" t="n">
        <v>8.88</v>
      </c>
      <c r="D40" s="54" t="n">
        <v>616</v>
      </c>
      <c r="E40" s="55" t="s">
        <v>48</v>
      </c>
      <c r="F40" s="56" t="n">
        <v>19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13:13Z</dcterms:created>
  <dc:creator>Jean Philippe Vulliet</dc:creator>
  <dc:description/>
  <dc:language>en-US</dc:language>
  <cp:lastModifiedBy>quentin dumoutier</cp:lastModifiedBy>
  <dcterms:modified xsi:type="dcterms:W3CDTF">2014-06-17T15:22:45Z</dcterms:modified>
  <cp:revision>0</cp:revision>
  <dc:subject/>
  <dc:title/>
</cp:coreProperties>
</file>