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ISERE</t>
  </si>
  <si>
    <t xml:space="preserve">ISERE A FEISSONS-SUR-ISERE</t>
  </si>
  <si>
    <t xml:space="preserve">FEISSONS-SUR-ISERE</t>
  </si>
  <si>
    <t xml:space="preserve">Réseau de réference</t>
  </si>
  <si>
    <t xml:space="preserve">facultatif #</t>
  </si>
  <si>
    <t xml:space="preserve">CODE_OPERATION</t>
  </si>
  <si>
    <t xml:space="preserve">13/02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2-%20coordonn&#233;es%20valid&#233;es/S7%20AD%20SRE/19013%20ISFEI/19013_ISFEI_13-02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134500</v>
      </c>
      <c r="C22" s="35" t="s">
        <v>44</v>
      </c>
      <c r="D22" s="36" t="s">
        <v>45</v>
      </c>
      <c r="E22" s="35" t="s">
        <v>46</v>
      </c>
      <c r="F22" s="35" t="n">
        <v>73112</v>
      </c>
      <c r="G22" s="35" t="n">
        <v>970444.825724359</v>
      </c>
      <c r="H22" s="35" t="n">
        <v>6501864.4750318</v>
      </c>
      <c r="I22" s="35" t="n">
        <v>401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4.5</v>
      </c>
      <c r="C40" s="67" t="n">
        <v>7.8</v>
      </c>
      <c r="D40" s="68" t="n">
        <v>792</v>
      </c>
      <c r="E40" s="69" t="s">
        <v>68</v>
      </c>
      <c r="F40" s="69" t="n">
        <v>2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4:00:05Z</dcterms:created>
  <dc:creator>carole geret</dc:creator>
  <dc:description/>
  <dc:language>en-US</dc:language>
  <cp:lastModifiedBy>carole geret</cp:lastModifiedBy>
  <dcterms:modified xsi:type="dcterms:W3CDTF">2019-04-01T14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