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5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5350</t>
  </si>
  <si>
    <t xml:space="preserve">PLANAY A MEGEVE</t>
  </si>
  <si>
    <t xml:space="preserve">Amont du ruisseau d'Arbois au lieu dit Planellet et amont de Mégève</t>
  </si>
  <si>
    <t xml:space="preserve">MEGEVE</t>
  </si>
  <si>
    <t xml:space="preserve">74173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1306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982127</v>
      </c>
      <c r="H23" s="6" t="n">
        <v>6533816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053</v>
      </c>
      <c r="B40" s="0" t="n">
        <v>1.8</v>
      </c>
      <c r="C40" s="0" t="n">
        <v>8.34</v>
      </c>
      <c r="D40" s="0" t="n">
        <v>798</v>
      </c>
      <c r="E40" s="49" t="s">
        <v>50</v>
      </c>
      <c r="F40" s="50" t="n">
        <v>5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7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26" t="s">
        <v>53</v>
      </c>
      <c r="B52" s="2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85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13535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2T15:00:55Z</dcterms:modified>
  <cp:revision>1</cp:revision>
  <dc:subject/>
  <dc:title/>
</cp:coreProperties>
</file>