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5600</t>
  </si>
  <si>
    <t xml:space="preserve">ARRONDINE</t>
  </si>
  <si>
    <t xml:space="preserve">Arrondine à la Giettaz</t>
  </si>
  <si>
    <t xml:space="preserve">LA GIETTAZ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3123</v>
      </c>
      <c r="G22" s="33" t="n">
        <v>923082.101</v>
      </c>
      <c r="H22" s="33" t="n">
        <v>2103609.595</v>
      </c>
      <c r="I22" s="32" t="n">
        <v>10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62</v>
      </c>
      <c r="B40" s="53" t="n">
        <v>5.8</v>
      </c>
      <c r="C40" s="54" t="n">
        <v>8.51</v>
      </c>
      <c r="D40" s="55" t="n">
        <v>321</v>
      </c>
      <c r="E40" s="56" t="s">
        <v>46</v>
      </c>
      <c r="F40" s="57" t="n">
        <v>7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14:11Z</dcterms:created>
  <dc:creator>JPV</dc:creator>
  <dc:description/>
  <dc:language>en-US</dc:language>
  <cp:lastModifiedBy>JPV</cp:lastModifiedBy>
  <dcterms:modified xsi:type="dcterms:W3CDTF">2009-03-10T11:14:22Z</dcterms:modified>
  <cp:revision>0</cp:revision>
  <dc:subject/>
  <dc:title/>
</cp:coreProperties>
</file>