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3123</v>
      </c>
      <c r="G22" s="28" t="n">
        <v>923770</v>
      </c>
      <c r="H22" s="28" t="n">
        <v>2102052</v>
      </c>
      <c r="I22" s="28" t="n">
        <v>1016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26</v>
      </c>
      <c r="B40" s="46" t="n">
        <v>3.3</v>
      </c>
      <c r="C40" s="47" t="n">
        <v>8.2</v>
      </c>
      <c r="D40" s="48" t="n">
        <v>356</v>
      </c>
      <c r="E40" s="49" t="s">
        <v>46</v>
      </c>
      <c r="F40" s="50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50:33Z</dcterms:created>
  <dc:creator>JPV</dc:creator>
  <dc:description/>
  <dc:language>en-US</dc:language>
  <cp:lastModifiedBy>JPV</cp:lastModifiedBy>
  <dcterms:modified xsi:type="dcterms:W3CDTF">2010-12-28T07:51:55Z</dcterms:modified>
  <cp:revision>0</cp:revision>
  <dc:subject/>
  <dc:title/>
</cp:coreProperties>
</file>