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7020</t>
  </si>
  <si>
    <t xml:space="preserve">DORON DE BEAUFORT</t>
  </si>
  <si>
    <t xml:space="preserve">Doron de Beaufort à Villard sur Doron</t>
  </si>
  <si>
    <t xml:space="preserve">VILLARD-SUR-DOR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76" activeCellId="0" sqref="D7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317</v>
      </c>
      <c r="G22" s="31" t="n">
        <v>924560</v>
      </c>
      <c r="H22" s="31" t="n">
        <v>2088379</v>
      </c>
      <c r="I22" s="31" t="n">
        <v>64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26</v>
      </c>
      <c r="B40" s="50" t="n">
        <v>5.2</v>
      </c>
      <c r="C40" s="51" t="n">
        <v>8.34</v>
      </c>
      <c r="D40" s="52" t="n">
        <v>617</v>
      </c>
      <c r="E40" s="53" t="s">
        <v>46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04:40Z</dcterms:created>
  <dc:creator>JPV</dc:creator>
  <dc:description/>
  <dc:language>en-US</dc:language>
  <cp:lastModifiedBy>JPV</cp:lastModifiedBy>
  <dcterms:modified xsi:type="dcterms:W3CDTF">2010-12-28T14:04:52Z</dcterms:modified>
  <cp:revision>0</cp:revision>
  <dc:subject/>
  <dc:title/>
</cp:coreProperties>
</file>