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DORON DE BEAUFORT</t>
  </si>
  <si>
    <t xml:space="preserve">DORON DE BEAUFORT A VENTHON</t>
  </si>
  <si>
    <t xml:space="preserve">PALLUD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048</v>
      </c>
      <c r="C22" s="28" t="s">
        <v>25</v>
      </c>
      <c r="D22" s="28" t="s">
        <v>26</v>
      </c>
      <c r="E22" s="28" t="s">
        <v>27</v>
      </c>
      <c r="F22" s="28" t="n">
        <v>73196</v>
      </c>
      <c r="G22" s="29"/>
      <c r="H22" s="29"/>
      <c r="I22" s="30" t="n">
        <v>3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8015.393363177</v>
      </c>
      <c r="H23" s="33" t="n">
        <v>6518641.882360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9.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31:22Z</dcterms:created>
  <dc:creator>paulin riviere</dc:creator>
  <dc:description/>
  <dc:language>en-US</dc:language>
  <cp:lastModifiedBy>paulin riviere</cp:lastModifiedBy>
  <dcterms:modified xsi:type="dcterms:W3CDTF">2018-03-12T1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