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7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7560</t>
  </si>
  <si>
    <t xml:space="preserve">DORON DE TERMIGNON A TERMIGNON</t>
  </si>
  <si>
    <t xml:space="preserve">Pont des Gouilles (D83)</t>
  </si>
  <si>
    <t xml:space="preserve">TERMIGNON</t>
  </si>
  <si>
    <t xml:space="preserve">7329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310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98658</v>
      </c>
      <c r="H23" s="6" t="n">
        <v>6472799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060</v>
      </c>
      <c r="B40" s="0" t="n">
        <v>1.6</v>
      </c>
      <c r="C40" s="0" t="n">
        <v>8.25</v>
      </c>
      <c r="D40" s="0" t="n">
        <v>709</v>
      </c>
      <c r="E40" s="49" t="s">
        <v>50</v>
      </c>
      <c r="F40" s="50" t="n">
        <v>7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71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3756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5-11T13:54:33Z</dcterms:modified>
  <cp:revision>2</cp:revision>
  <dc:subject/>
  <dc:title/>
</cp:coreProperties>
</file>