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ORON DE TERMIGNON</t>
  </si>
  <si>
    <t xml:space="preserve">DORON DE TERMIGNON A TERMIGNON</t>
  </si>
  <si>
    <t xml:space="preserve">TERMIGNON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CBE%20CG/19013%20DOTER/19013_DOTER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7560</v>
      </c>
      <c r="C22" s="35" t="s">
        <v>44</v>
      </c>
      <c r="D22" s="36" t="s">
        <v>45</v>
      </c>
      <c r="E22" s="35" t="s">
        <v>46</v>
      </c>
      <c r="F22" s="35" t="n">
        <v>73290</v>
      </c>
      <c r="G22" s="35" t="n">
        <v>998632.352435404</v>
      </c>
      <c r="H22" s="35" t="n">
        <v>6472771.12595397</v>
      </c>
      <c r="I22" s="35" t="n">
        <v>131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.7</v>
      </c>
      <c r="C40" s="67" t="n">
        <v>8.07</v>
      </c>
      <c r="D40" s="68" t="n">
        <v>743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20:57Z</dcterms:created>
  <dc:creator>carole geret</dc:creator>
  <dc:description/>
  <dc:language>en-US</dc:language>
  <cp:lastModifiedBy>carole geret</cp:lastModifiedBy>
  <dcterms:modified xsi:type="dcterms:W3CDTF">2019-04-01T1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