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8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8410</t>
  </si>
  <si>
    <t xml:space="preserve">Valloirette à Valloire</t>
  </si>
  <si>
    <t xml:space="preserve">100 m en amont hameau de la Rivine D902</t>
  </si>
  <si>
    <t xml:space="preserve">VALLOIRE</t>
  </si>
  <si>
    <t xml:space="preserve">73306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587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68712</v>
      </c>
      <c r="H23" s="6" t="n">
        <v>645438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0" t="n">
        <v>1.7</v>
      </c>
      <c r="C40" s="0" t="n">
        <v>8.25</v>
      </c>
      <c r="D40" s="0" t="n">
        <v>595</v>
      </c>
      <c r="E40" s="52" t="s">
        <v>50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4Z</dcterms:created>
  <dc:creator>remy.chavaux</dc:creator>
  <dc:description/>
  <dc:language>en-US</dc:language>
  <cp:lastModifiedBy>remy.chavaux</cp:lastModifiedBy>
  <dcterms:modified xsi:type="dcterms:W3CDTF">2014-05-27T09:59:04Z</dcterms:modified>
  <cp:revision>0</cp:revision>
  <dc:subject/>
  <dc:title/>
</cp:coreProperties>
</file>